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" sheetId="1" state="visible" r:id="rId2"/>
    <sheet name="Информация об организации" sheetId="2" state="visible" r:id="rId3"/>
    <sheet name="Основные показатели организации" sheetId="3" state="visible" r:id="rId4"/>
    <sheet name="Предложения по ценам (тарифам)" sheetId="4" state="visible" r:id="rId5"/>
  </sheets>
  <definedNames>
    <definedName function="false" hidden="false" localSheetId="2" name="_xlnm.Print_Titles" vbProcedure="false">'Основные показатели организации'!$8:$10</definedName>
    <definedName function="false" hidden="false" localSheetId="3" name="_xlnm.Print_Titles" vbProcedure="false">'Предложения по ценам (тарифам)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8">
  <si>
    <t xml:space="preserve">Приложение № 2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7</t>
  </si>
  <si>
    <t xml:space="preserve">год</t>
  </si>
  <si>
    <t xml:space="preserve">(расчетный период регулирования)</t>
  </si>
  <si>
    <t xml:space="preserve">АО "Восточный Порт"</t>
  </si>
  <si>
    <t xml:space="preserve">(полное и сокращенное наименование юридического лица)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Акционерное Общество  "Восточный Порт"</t>
  </si>
  <si>
    <t xml:space="preserve">Сокращенное наименование</t>
  </si>
  <si>
    <t xml:space="preserve">Место нахождения</t>
  </si>
  <si>
    <t xml:space="preserve">692941, Приморский край, г. Находка, п. Врангель, ул. Внутрипортовая, 47</t>
  </si>
  <si>
    <t xml:space="preserve">Фактический адрес</t>
  </si>
  <si>
    <t xml:space="preserve">ИНН</t>
  </si>
  <si>
    <t xml:space="preserve">2508001544</t>
  </si>
  <si>
    <t xml:space="preserve">КПП</t>
  </si>
  <si>
    <t xml:space="preserve">254250001</t>
  </si>
  <si>
    <t xml:space="preserve">Ф.И.О. руководителя</t>
  </si>
  <si>
    <t xml:space="preserve">                                       Лазарев Анатолий Анатольевич</t>
  </si>
  <si>
    <t xml:space="preserve">Адрес электронной почты</t>
  </si>
  <si>
    <t xml:space="preserve">                                plan5@vp.vpnet.ru</t>
  </si>
  <si>
    <t xml:space="preserve">Контактный телефон</t>
  </si>
  <si>
    <t xml:space="preserve">                                8 (4236) 663-221</t>
  </si>
  <si>
    <t xml:space="preserve">Факс</t>
  </si>
  <si>
    <t xml:space="preserve">                                                                  8 (4236) 663-214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2015г</t>
  </si>
  <si>
    <t xml:space="preserve">2016г</t>
  </si>
  <si>
    <t xml:space="preserve">2017г</t>
  </si>
  <si>
    <t xml:space="preserve">1.</t>
  </si>
  <si>
    <t xml:space="preserve">Показатели регулируемых видов</t>
  </si>
  <si>
    <t xml:space="preserve">деятельности организации</t>
  </si>
  <si>
    <t xml:space="preserve">1.1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МВт</t>
  </si>
  <si>
    <t xml:space="preserve">1.2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3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4.</t>
  </si>
  <si>
    <t xml:space="preserve">Норматив потерь электрической</t>
  </si>
  <si>
    <t xml:space="preserve">процент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МВт·ч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2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t xml:space="preserve">тыс. рублей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за 2015год, </t>
  </si>
  <si>
    <t xml:space="preserve">на период регулирования</t>
  </si>
  <si>
    <t xml:space="preserve">на 2016г</t>
  </si>
  <si>
    <t xml:space="preserve"> 2017г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услуги по передаче электрической</t>
  </si>
  <si>
    <t xml:space="preserve">энергии (мощности)</t>
  </si>
  <si>
    <t xml:space="preserve">двухставочный тариф:</t>
  </si>
  <si>
    <t xml:space="preserve">ставка на содержание сетей</t>
  </si>
  <si>
    <t xml:space="preserve">руб./МВт в мес.</t>
  </si>
  <si>
    <t xml:space="preserve">ставка на оплату технологического</t>
  </si>
  <si>
    <t xml:space="preserve">руб./МВт·ч</t>
  </si>
  <si>
    <t xml:space="preserve">расхода (потерь)</t>
  </si>
  <si>
    <t xml:space="preserve">одноставочный тари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#,##0.00"/>
    <numFmt numFmtId="168" formatCode="General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lan5@vp.vp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3" activeCellId="0" sqref="BK13:CB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2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6" s="13" customFormat="true" ht="18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6</v>
      </c>
      <c r="U10" s="15" t="s">
        <v>17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0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5" t="s">
        <v>2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1</v>
      </c>
      <c r="R16" s="15" t="s">
        <v>2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2</v>
      </c>
      <c r="F18" s="16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4</v>
      </c>
      <c r="F20" s="16" t="s">
        <v>2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6</v>
      </c>
      <c r="T22" s="18" t="s">
        <v>27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</row>
    <row r="24" customFormat="false" ht="15.75" hidden="false" customHeight="false" outlineLevel="0" collapsed="false">
      <c r="A24" s="14" t="s">
        <v>28</v>
      </c>
      <c r="X24" s="19" t="s">
        <v>29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0</v>
      </c>
      <c r="T26" s="16" t="s">
        <v>3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2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BA28"/>
  </mergeCells>
  <hyperlinks>
    <hyperlink ref="X24" r:id="rId1" display="                                plan5@vp.vpnet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X15" activeCellId="0" sqref="CX15:DS1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5" s="13" customFormat="true" ht="18.75" hidden="false" customHeight="false" outlineLevel="0" collapsed="false">
      <c r="A5" s="12" t="s">
        <v>3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7" customFormat="false" ht="15.75" hidden="false" customHeight="false" outlineLevel="0" collapsed="false">
      <c r="AM7" s="11" t="s">
        <v>10</v>
      </c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</row>
    <row r="8" customFormat="false" ht="15.75" hidden="false" customHeight="false" outlineLevel="0" collapsed="false">
      <c r="A8" s="20" t="s">
        <v>36</v>
      </c>
      <c r="B8" s="20"/>
      <c r="C8" s="20"/>
      <c r="D8" s="20"/>
      <c r="E8" s="20"/>
      <c r="F8" s="20"/>
      <c r="G8" s="20"/>
      <c r="H8" s="20"/>
      <c r="I8" s="20" t="s">
        <v>37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38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39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0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1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false" outlineLevel="0" collapsed="false">
      <c r="A9" s="21" t="s">
        <v>4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 t="s">
        <v>43</v>
      </c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44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45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46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 t="s">
        <v>47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 t="s">
        <v>48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 t="s">
        <v>49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 t="s">
        <v>50</v>
      </c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 t="s">
        <v>51</v>
      </c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 t="s">
        <v>52</v>
      </c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</row>
    <row r="12" s="27" customFormat="true" ht="15.75" hidden="false" customHeight="false" outlineLevel="0" collapsed="false">
      <c r="A12" s="24" t="s">
        <v>53</v>
      </c>
      <c r="B12" s="24"/>
      <c r="C12" s="24"/>
      <c r="D12" s="24"/>
      <c r="E12" s="24"/>
      <c r="F12" s="24"/>
      <c r="G12" s="24"/>
      <c r="H12" s="24"/>
      <c r="I12" s="25" t="s">
        <v>54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</row>
    <row r="13" s="27" customFormat="true" ht="15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5" t="s">
        <v>55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</row>
    <row r="14" s="27" customFormat="true" ht="15.75" hidden="false" customHeight="true" outlineLevel="0" collapsed="false">
      <c r="A14" s="24" t="s">
        <v>56</v>
      </c>
      <c r="B14" s="24"/>
      <c r="C14" s="24"/>
      <c r="D14" s="24"/>
      <c r="E14" s="24"/>
      <c r="F14" s="24"/>
      <c r="G14" s="24"/>
      <c r="H14" s="24"/>
      <c r="I14" s="28" t="s">
        <v>57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4" t="s">
        <v>58</v>
      </c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9" t="n">
        <v>57.678</v>
      </c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30" t="n">
        <v>20.0675</v>
      </c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 t="n">
        <v>20.0675</v>
      </c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27" customFormat="true" ht="15.75" hidden="false" customHeight="false" outlineLevel="0" collapsed="false">
      <c r="A15" s="24" t="s">
        <v>59</v>
      </c>
      <c r="B15" s="24"/>
      <c r="C15" s="24"/>
      <c r="D15" s="24"/>
      <c r="E15" s="24"/>
      <c r="F15" s="24"/>
      <c r="G15" s="24"/>
      <c r="H15" s="24"/>
      <c r="I15" s="25" t="s">
        <v>60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4" t="s">
        <v>61</v>
      </c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31" t="n">
        <v>118888.3112</v>
      </c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 t="n">
        <v>118811.8</v>
      </c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 t="n">
        <v>117929</v>
      </c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</row>
    <row r="16" s="27" customFormat="true" ht="15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8" t="s">
        <v>62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</row>
    <row r="17" s="27" customFormat="true" ht="15.75" hidden="false" customHeight="false" outlineLevel="0" collapsed="false">
      <c r="A17" s="24" t="s">
        <v>63</v>
      </c>
      <c r="B17" s="24"/>
      <c r="C17" s="24"/>
      <c r="D17" s="24"/>
      <c r="E17" s="24"/>
      <c r="F17" s="24"/>
      <c r="G17" s="24"/>
      <c r="H17" s="24"/>
      <c r="I17" s="25" t="s">
        <v>64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4" t="s">
        <v>61</v>
      </c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31" t="n">
        <v>105507.743</v>
      </c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 t="n">
        <v>106586</v>
      </c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 t="n">
        <v>105507</v>
      </c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</row>
    <row r="18" s="27" customFormat="tru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5" t="s">
        <v>65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27" customFormat="true" ht="15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8" t="s">
        <v>66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s="27" customFormat="true" ht="15.75" hidden="false" customHeight="false" outlineLevel="0" collapsed="false">
      <c r="A20" s="24" t="s">
        <v>67</v>
      </c>
      <c r="B20" s="24"/>
      <c r="C20" s="24"/>
      <c r="D20" s="24"/>
      <c r="E20" s="24"/>
      <c r="F20" s="24"/>
      <c r="G20" s="24"/>
      <c r="H20" s="24"/>
      <c r="I20" s="25" t="s">
        <v>68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4" t="s">
        <v>69</v>
      </c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30" t="n">
        <v>11.25</v>
      </c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 t="n">
        <v>10.29</v>
      </c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2" t="n">
        <v>10.29</v>
      </c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</row>
    <row r="21" s="27" customFormat="tru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5" t="s">
        <v>70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</row>
    <row r="22" s="27" customFormat="tru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5" t="s">
        <v>71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</row>
    <row r="23" customFormat="fals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8" t="s">
        <v>72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</row>
    <row r="24" s="27" customFormat="true" ht="15.75" hidden="true" customHeight="false" outlineLevel="0" collapsed="false">
      <c r="A24" s="24" t="s">
        <v>73</v>
      </c>
      <c r="B24" s="24"/>
      <c r="C24" s="24"/>
      <c r="D24" s="24"/>
      <c r="E24" s="24"/>
      <c r="F24" s="24"/>
      <c r="G24" s="24"/>
      <c r="H24" s="24"/>
      <c r="I24" s="25" t="s">
        <v>74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33" t="s">
        <v>75</v>
      </c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 t="s">
        <v>75</v>
      </c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 t="s">
        <v>75</v>
      </c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</row>
    <row r="25" s="27" customFormat="true" ht="15.75" hidden="tru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5" t="s">
        <v>76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</row>
    <row r="26" s="27" customFormat="true" ht="15.75" hidden="tru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8" t="s">
        <v>77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</row>
    <row r="27" s="27" customFormat="true" ht="15.75" hidden="true" customHeight="false" outlineLevel="0" collapsed="false">
      <c r="A27" s="24" t="s">
        <v>78</v>
      </c>
      <c r="B27" s="24"/>
      <c r="C27" s="24"/>
      <c r="D27" s="24"/>
      <c r="E27" s="24"/>
      <c r="F27" s="24"/>
      <c r="G27" s="24"/>
      <c r="H27" s="24"/>
      <c r="I27" s="25" t="s">
        <v>79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4" t="s">
        <v>80</v>
      </c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33" t="s">
        <v>75</v>
      </c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 t="s">
        <v>75</v>
      </c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4" t="s">
        <v>75</v>
      </c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</row>
    <row r="28" s="27" customFormat="true" ht="15.75" hidden="tru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5" t="s">
        <v>81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</row>
    <row r="29" s="27" customFormat="true" ht="15.75" hidden="tru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5" t="s">
        <v>82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</row>
    <row r="30" s="27" customFormat="true" ht="15.75" hidden="tru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8" t="s">
        <v>83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</row>
    <row r="31" s="27" customFormat="true" ht="15.75" hidden="false" customHeight="false" outlineLevel="0" collapsed="false">
      <c r="A31" s="24" t="s">
        <v>84</v>
      </c>
      <c r="B31" s="24"/>
      <c r="C31" s="24"/>
      <c r="D31" s="24"/>
      <c r="E31" s="24"/>
      <c r="F31" s="24"/>
      <c r="G31" s="24"/>
      <c r="H31" s="24"/>
      <c r="I31" s="25" t="s">
        <v>85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35" t="n">
        <f aca="false">BF34+BF41</f>
        <v>79726.81</v>
      </c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6" t="n">
        <v>18276.07</v>
      </c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 t="n">
        <f aca="false">CX34+CX41</f>
        <v>101527</v>
      </c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</row>
    <row r="32" s="27" customFormat="true" ht="15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5" t="s">
        <v>86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</row>
    <row r="33" s="27" customFormat="true" ht="15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5" t="s">
        <v>87</v>
      </c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</row>
    <row r="34" s="27" customFormat="true" ht="15.75" hidden="false" customHeight="false" outlineLevel="0" collapsed="false">
      <c r="A34" s="24" t="s">
        <v>88</v>
      </c>
      <c r="B34" s="24"/>
      <c r="C34" s="24"/>
      <c r="D34" s="24"/>
      <c r="E34" s="24"/>
      <c r="F34" s="24"/>
      <c r="G34" s="24"/>
      <c r="H34" s="24"/>
      <c r="I34" s="25" t="s">
        <v>89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4" t="s">
        <v>90</v>
      </c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35" t="n">
        <v>57814.93</v>
      </c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6" t="n">
        <v>16312.12</v>
      </c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 t="n">
        <v>75211.77</v>
      </c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</row>
    <row r="35" s="27" customFormat="true" ht="15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8" t="s">
        <v>91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</row>
    <row r="36" s="27" customFormat="tru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8" t="s">
        <v>92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</row>
    <row r="37" s="27" customFormat="tru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5" t="s">
        <v>93</v>
      </c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</row>
    <row r="38" s="27" customFormat="true" ht="15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5" t="s">
        <v>94</v>
      </c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30" t="n">
        <v>32517.9</v>
      </c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6" t="n">
        <v>10094.52</v>
      </c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 t="n">
        <v>42065</v>
      </c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</row>
    <row r="39" s="27" customFormat="true" ht="15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5" t="s">
        <v>95</v>
      </c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30" t="s">
        <v>75</v>
      </c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 t="s">
        <v>75</v>
      </c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 t="s">
        <v>75</v>
      </c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</row>
    <row r="40" s="27" customFormat="true" ht="15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5" t="s">
        <v>96</v>
      </c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30" t="n">
        <v>3672.33</v>
      </c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6" t="n">
        <v>1268.4</v>
      </c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 t="n">
        <v>5445.85</v>
      </c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</row>
    <row r="41" s="27" customFormat="true" ht="15.75" hidden="false" customHeight="false" outlineLevel="0" collapsed="false">
      <c r="A41" s="24" t="s">
        <v>97</v>
      </c>
      <c r="B41" s="24"/>
      <c r="C41" s="24"/>
      <c r="D41" s="24"/>
      <c r="E41" s="24"/>
      <c r="F41" s="24"/>
      <c r="G41" s="24"/>
      <c r="H41" s="24"/>
      <c r="I41" s="25" t="s">
        <v>98</v>
      </c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4" t="s">
        <v>90</v>
      </c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35" t="n">
        <v>21911.88</v>
      </c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6" t="n">
        <v>1963.95</v>
      </c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7" t="n">
        <v>26315.23</v>
      </c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</row>
    <row r="42" s="27" customFormat="true" ht="15.7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8" t="s">
        <v>99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</row>
    <row r="43" s="27" customFormat="true" ht="15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8" t="s">
        <v>100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</row>
    <row r="44" s="27" customFormat="true" ht="15.75" hidden="false" customHeight="false" outlineLevel="0" collapsed="false">
      <c r="A44" s="24" t="s">
        <v>101</v>
      </c>
      <c r="B44" s="24"/>
      <c r="C44" s="24"/>
      <c r="D44" s="24"/>
      <c r="E44" s="24"/>
      <c r="F44" s="24"/>
      <c r="G44" s="24"/>
      <c r="H44" s="24"/>
      <c r="I44" s="25" t="s">
        <v>102</v>
      </c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4" t="s">
        <v>90</v>
      </c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6" t="s">
        <v>75</v>
      </c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 t="n">
        <v>-3890.96</v>
      </c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 t="s">
        <v>75</v>
      </c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</row>
    <row r="45" s="27" customFormat="true" ht="15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5" t="s">
        <v>103</v>
      </c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</row>
    <row r="46" s="27" customFormat="true" ht="15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</row>
    <row r="47" s="42" customFormat="true" ht="12" hidden="false" customHeight="true" outlineLevel="0" collapsed="false">
      <c r="A47" s="41" t="s">
        <v>104</v>
      </c>
    </row>
    <row r="48" s="42" customFormat="true" ht="12" hidden="false" customHeight="true" outlineLevel="0" collapsed="false">
      <c r="A48" s="41" t="s">
        <v>105</v>
      </c>
    </row>
    <row r="49" s="42" customFormat="true" ht="12" hidden="false" customHeight="true" outlineLevel="0" collapsed="false">
      <c r="A49" s="41" t="s">
        <v>106</v>
      </c>
    </row>
    <row r="50" s="42" customFormat="true" ht="12" hidden="false" customHeight="true" outlineLevel="0" collapsed="false">
      <c r="A50" s="41" t="s">
        <v>107</v>
      </c>
    </row>
  </sheetData>
  <mergeCells count="136">
    <mergeCell ref="A5:DS5"/>
    <mergeCell ref="A6:DS6"/>
    <mergeCell ref="AM7:CP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3"/>
    <mergeCell ref="I12:AO12"/>
    <mergeCell ref="AP12:BE13"/>
    <mergeCell ref="BF12:CA13"/>
    <mergeCell ref="CB12:CW13"/>
    <mergeCell ref="CX12:DS13"/>
    <mergeCell ref="I13:AO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9"/>
    <mergeCell ref="I17:AO17"/>
    <mergeCell ref="AP17:BE19"/>
    <mergeCell ref="BF17:CA19"/>
    <mergeCell ref="CB17:CW19"/>
    <mergeCell ref="CX17:DS19"/>
    <mergeCell ref="I18:AO18"/>
    <mergeCell ref="I19:AO19"/>
    <mergeCell ref="A20:H23"/>
    <mergeCell ref="I20:AO20"/>
    <mergeCell ref="AP20:BE23"/>
    <mergeCell ref="BF20:CA23"/>
    <mergeCell ref="CB20:CW23"/>
    <mergeCell ref="CX20:DS23"/>
    <mergeCell ref="I21:AO21"/>
    <mergeCell ref="I22:AO22"/>
    <mergeCell ref="I23:AO23"/>
    <mergeCell ref="A24:H26"/>
    <mergeCell ref="I24:AO24"/>
    <mergeCell ref="AP24:BE26"/>
    <mergeCell ref="BF24:CA26"/>
    <mergeCell ref="CB24:CW26"/>
    <mergeCell ref="CX24:DS26"/>
    <mergeCell ref="I25:AO25"/>
    <mergeCell ref="I26:AO26"/>
    <mergeCell ref="A27:H30"/>
    <mergeCell ref="I27:AO27"/>
    <mergeCell ref="AP27:BE30"/>
    <mergeCell ref="BF27:CA30"/>
    <mergeCell ref="CB27:CW30"/>
    <mergeCell ref="CX27:DS30"/>
    <mergeCell ref="I28:AO28"/>
    <mergeCell ref="I29:AO29"/>
    <mergeCell ref="I30:AO30"/>
    <mergeCell ref="A31:H33"/>
    <mergeCell ref="I31:AO31"/>
    <mergeCell ref="AP31:BE33"/>
    <mergeCell ref="BF31:CA33"/>
    <mergeCell ref="CB31:CW33"/>
    <mergeCell ref="CX31:DS33"/>
    <mergeCell ref="I32:AO32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38"/>
    <mergeCell ref="I38:AO38"/>
    <mergeCell ref="AP38:BE38"/>
    <mergeCell ref="BF38:CA38"/>
    <mergeCell ref="CB38:CW38"/>
    <mergeCell ref="CX38:DS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5"/>
    <mergeCell ref="I44:AO44"/>
    <mergeCell ref="AP44:BE45"/>
    <mergeCell ref="BF44:CA45"/>
    <mergeCell ref="CB44:CW45"/>
    <mergeCell ref="CX44:DS45"/>
    <mergeCell ref="I45:AO4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I24" activeCellId="0" sqref="DI24"/>
    </sheetView>
  </sheetViews>
  <sheetFormatPr defaultColWidth="1.13671875" defaultRowHeight="15.75" zeroHeight="false" outlineLevelRow="0" outlineLevelCol="0"/>
  <cols>
    <col collapsed="false" customWidth="false" hidden="false" outlineLevel="0" max="122" min="1" style="1" width="1.13"/>
    <col collapsed="false" customWidth="true" hidden="false" outlineLevel="0" max="123" min="123" style="1" width="1.85"/>
    <col collapsed="false" customWidth="false" hidden="false" outlineLevel="0" max="257" min="124" style="1" width="1.13"/>
  </cols>
  <sheetData>
    <row r="1" s="2" customFormat="true" ht="11.25" hidden="false" customHeight="false" outlineLevel="0" collapsed="false">
      <c r="DS1" s="3" t="s">
        <v>108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7" s="13" customFormat="true" ht="18.75" hidden="false" customHeight="false" outlineLevel="0" collapsed="false">
      <c r="A7" s="12" t="s">
        <v>10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9" customFormat="false" ht="15.75" hidden="false" customHeight="false" outlineLevel="0" collapsed="false">
      <c r="AH9" s="11" t="s">
        <v>10</v>
      </c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</row>
    <row r="10" customFormat="false" ht="15.75" hidden="false" customHeight="false" outlineLevel="0" collapsed="false">
      <c r="A10" s="20" t="s">
        <v>36</v>
      </c>
      <c r="B10" s="20"/>
      <c r="C10" s="20"/>
      <c r="D10" s="20"/>
      <c r="E10" s="20"/>
      <c r="F10" s="20"/>
      <c r="G10" s="20"/>
      <c r="H10" s="20"/>
      <c r="I10" s="20" t="s">
        <v>37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 t="s">
        <v>38</v>
      </c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 t="s">
        <v>39</v>
      </c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 t="s">
        <v>40</v>
      </c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 t="s">
        <v>41</v>
      </c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</row>
    <row r="11" customFormat="false" ht="15.75" hidden="false" customHeight="false" outlineLevel="0" collapsed="false">
      <c r="A11" s="21" t="s">
        <v>4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 t="s">
        <v>43</v>
      </c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 t="s">
        <v>110</v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 t="s">
        <v>45</v>
      </c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 t="s">
        <v>111</v>
      </c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 t="s">
        <v>112</v>
      </c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 t="s">
        <v>113</v>
      </c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</row>
    <row r="13" s="27" customFormat="true" ht="15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6" t="s">
        <v>114</v>
      </c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 t="s">
        <v>115</v>
      </c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 t="s">
        <v>114</v>
      </c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 t="s">
        <v>115</v>
      </c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 t="s">
        <v>114</v>
      </c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 t="s">
        <v>115</v>
      </c>
      <c r="DJ13" s="46"/>
      <c r="DK13" s="46"/>
      <c r="DL13" s="46"/>
      <c r="DM13" s="46"/>
      <c r="DN13" s="46"/>
      <c r="DO13" s="46"/>
      <c r="DP13" s="46"/>
      <c r="DQ13" s="46"/>
      <c r="DR13" s="46"/>
      <c r="DS13" s="46"/>
    </row>
    <row r="14" customFormat="false" ht="15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7" t="s">
        <v>116</v>
      </c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 t="s">
        <v>116</v>
      </c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 t="s">
        <v>116</v>
      </c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 t="s">
        <v>116</v>
      </c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 t="s">
        <v>116</v>
      </c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 t="s">
        <v>116</v>
      </c>
      <c r="DJ14" s="47"/>
      <c r="DK14" s="47"/>
      <c r="DL14" s="47"/>
      <c r="DM14" s="47"/>
      <c r="DN14" s="47"/>
      <c r="DO14" s="47"/>
      <c r="DP14" s="47"/>
      <c r="DQ14" s="47"/>
      <c r="DR14" s="47"/>
      <c r="DS14" s="47"/>
    </row>
    <row r="15" customFormat="false" ht="15.75" hidden="false" customHeight="false" outlineLevel="0" collapsed="false">
      <c r="A15" s="49" t="s">
        <v>53</v>
      </c>
      <c r="B15" s="49"/>
      <c r="C15" s="49"/>
      <c r="D15" s="49"/>
      <c r="E15" s="49"/>
      <c r="F15" s="49"/>
      <c r="G15" s="49"/>
      <c r="H15" s="49"/>
      <c r="I15" s="50" t="s">
        <v>117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</row>
    <row r="16" customFormat="false" ht="15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51" t="s">
        <v>118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customFormat="false" ht="15.75" hidden="false" customHeight="false" outlineLevel="0" collapsed="false">
      <c r="A17" s="46" t="s">
        <v>59</v>
      </c>
      <c r="B17" s="46"/>
      <c r="C17" s="46"/>
      <c r="D17" s="46"/>
      <c r="E17" s="46"/>
      <c r="F17" s="46"/>
      <c r="G17" s="46"/>
      <c r="H17" s="46"/>
      <c r="I17" s="44" t="s">
        <v>119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</row>
    <row r="18" customFormat="false" ht="16.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4" t="s">
        <v>120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</row>
    <row r="19" customFormat="false" ht="16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4" t="s">
        <v>121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</row>
    <row r="20" customFormat="false" ht="15.75" hidden="false" customHeight="false" outlineLevel="0" collapsed="false">
      <c r="A20" s="47" t="s">
        <v>75</v>
      </c>
      <c r="B20" s="47"/>
      <c r="C20" s="47"/>
      <c r="D20" s="47"/>
      <c r="E20" s="47"/>
      <c r="F20" s="47"/>
      <c r="G20" s="47"/>
      <c r="H20" s="47"/>
      <c r="I20" s="44" t="s">
        <v>122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7" t="s">
        <v>123</v>
      </c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57" t="n">
        <v>3.82034</v>
      </c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 t="n">
        <v>158.61092</v>
      </c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 t="n">
        <v>155154.23</v>
      </c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 t="n">
        <v>170526.35</v>
      </c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8" t="n">
        <v>-197821.11</v>
      </c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 t="n">
        <v>-149834.92</v>
      </c>
      <c r="DJ20" s="58"/>
      <c r="DK20" s="58"/>
      <c r="DL20" s="58"/>
      <c r="DM20" s="58"/>
      <c r="DN20" s="58"/>
      <c r="DO20" s="58"/>
      <c r="DP20" s="58"/>
      <c r="DQ20" s="58"/>
      <c r="DR20" s="58"/>
      <c r="DS20" s="58"/>
    </row>
    <row r="21" customFormat="false" ht="15.75" hidden="false" customHeight="false" outlineLevel="0" collapsed="false">
      <c r="A21" s="59" t="s">
        <v>75</v>
      </c>
      <c r="B21" s="59"/>
      <c r="C21" s="59"/>
      <c r="D21" s="59"/>
      <c r="E21" s="59"/>
      <c r="F21" s="59"/>
      <c r="G21" s="59"/>
      <c r="H21" s="59"/>
      <c r="I21" s="50" t="s">
        <v>124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60" t="s">
        <v>125</v>
      </c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1" t="n">
        <v>0.24354</v>
      </c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 t="n">
        <v>0.46274</v>
      </c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 t="n">
        <v>399.88</v>
      </c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 t="n">
        <v>410.43</v>
      </c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52" t="n">
        <v>-417.65</v>
      </c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 t="n">
        <v>-362.26</v>
      </c>
      <c r="DJ21" s="52"/>
      <c r="DK21" s="52"/>
      <c r="DL21" s="52"/>
      <c r="DM21" s="52"/>
      <c r="DN21" s="52"/>
      <c r="DO21" s="52"/>
      <c r="DP21" s="52"/>
      <c r="DQ21" s="52"/>
      <c r="DR21" s="52"/>
      <c r="DS21" s="52"/>
    </row>
    <row r="22" customFormat="false" ht="16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44" t="s">
        <v>126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</row>
    <row r="23" customFormat="false" ht="16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4" t="s">
        <v>127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5" t="s">
        <v>125</v>
      </c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62" t="n">
        <v>0.26485</v>
      </c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 t="n">
        <v>0.40833</v>
      </c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 t="n">
        <v>0.4656</v>
      </c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 t="n">
        <v>0.53096</v>
      </c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3" t="n">
        <v>-1571.1</v>
      </c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4" t="n">
        <v>-1121.63</v>
      </c>
      <c r="DJ23" s="64"/>
      <c r="DK23" s="64"/>
      <c r="DL23" s="64"/>
      <c r="DM23" s="64"/>
      <c r="DN23" s="64"/>
      <c r="DO23" s="64"/>
      <c r="DP23" s="64"/>
      <c r="DQ23" s="64"/>
      <c r="DR23" s="64"/>
      <c r="DS23" s="64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</sheetData>
  <mergeCells count="95">
    <mergeCell ref="A7:DS7"/>
    <mergeCell ref="AH9:CT9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19"/>
    <mergeCell ref="I19:AO19"/>
    <mergeCell ref="AP19:BE19"/>
    <mergeCell ref="BF19:BP19"/>
    <mergeCell ref="BQ19:CA19"/>
    <mergeCell ref="CB19:CL19"/>
    <mergeCell ref="CM19:CW19"/>
    <mergeCell ref="CX19:DH19"/>
    <mergeCell ref="DI19:DS19"/>
    <mergeCell ref="A20:H20"/>
    <mergeCell ref="I20:AO20"/>
    <mergeCell ref="AP20:BE20"/>
    <mergeCell ref="BF20:BP20"/>
    <mergeCell ref="BQ20:CA20"/>
    <mergeCell ref="CB20:CL20"/>
    <mergeCell ref="CM20:CW20"/>
    <mergeCell ref="CX20:DH20"/>
    <mergeCell ref="DI20:DS20"/>
    <mergeCell ref="A21:H22"/>
    <mergeCell ref="I21:AO21"/>
    <mergeCell ref="AP21:BE22"/>
    <mergeCell ref="BF21:BP22"/>
    <mergeCell ref="BQ21:CA22"/>
    <mergeCell ref="CB21:CL22"/>
    <mergeCell ref="CM21:CW22"/>
    <mergeCell ref="CX21:DH22"/>
    <mergeCell ref="DI21:DS22"/>
    <mergeCell ref="I22:AO22"/>
    <mergeCell ref="A23:H23"/>
    <mergeCell ref="I23:AO23"/>
    <mergeCell ref="AP23:BE23"/>
    <mergeCell ref="BF23:BP23"/>
    <mergeCell ref="BQ23:CA23"/>
    <mergeCell ref="CB23:CL23"/>
    <mergeCell ref="CM23:CW23"/>
    <mergeCell ref="CX23:DH23"/>
    <mergeCell ref="DI23:DS2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IRNAZAROVA</cp:lastModifiedBy>
  <cp:lastPrinted>2015-05-21T23:38:56Z</cp:lastPrinted>
  <dcterms:modified xsi:type="dcterms:W3CDTF">2016-04-28T22:30:17Z</dcterms:modified>
  <cp:revision>0</cp:revision>
  <dc:subject/>
  <dc:title/>
</cp:coreProperties>
</file>