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Информация об организации" sheetId="2" state="visible" r:id="rId3"/>
    <sheet name="Основные показатели организации" sheetId="3" state="visible" r:id="rId4"/>
    <sheet name="Предложения по ценам (тарифам)" sheetId="4" state="visible" r:id="rId5"/>
  </sheets>
  <definedNames>
    <definedName function="false" hidden="false" localSheetId="2" name="_xlnm.Print_Titles" vbProcedure="false">'Основные показатели организации'!$8:$10</definedName>
    <definedName function="false" hidden="false" localSheetId="3" name="_xlnm.Print_Titles" vbProcedure="false">'Предложения по ценам (тарифам)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ОАО "Восточный Порт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                                plan5@vp.vpne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2014г</t>
  </si>
  <si>
    <t xml:space="preserve">2015г</t>
  </si>
  <si>
    <t xml:space="preserve">2016г</t>
  </si>
  <si>
    <t xml:space="preserve">1.</t>
  </si>
  <si>
    <t xml:space="preserve">Показатели регулируемых видов</t>
  </si>
  <si>
    <t xml:space="preserve">деятельности организации</t>
  </si>
  <si>
    <t xml:space="preserve">1.1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3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4.</t>
  </si>
  <si>
    <t xml:space="preserve">Норматив потерь электрической</t>
  </si>
  <si>
    <t xml:space="preserve">процент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МВт·ч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t xml:space="preserve">тыс. рублей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за 2014год, </t>
  </si>
  <si>
    <t xml:space="preserve">на период регулирования</t>
  </si>
  <si>
    <t xml:space="preserve">на 2015г</t>
  </si>
  <si>
    <t xml:space="preserve"> 2016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услуги по передаче электрической</t>
  </si>
  <si>
    <t xml:space="preserve">энергии (мощности)</t>
  </si>
  <si>
    <t xml:space="preserve">двухставочный тариф: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</t>
  </si>
  <si>
    <t xml:space="preserve">руб./МВт·ч</t>
  </si>
  <si>
    <t xml:space="preserve">расхода (потерь)</t>
  </si>
  <si>
    <t xml:space="preserve">одноставочный тари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#,##0.00"/>
    <numFmt numFmtId="168" formatCode="General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5@vp.vp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3" activeCellId="0" sqref="AR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9" activeCellId="0" sqref="DF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8" t="s">
        <v>27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4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                                plan5@vp.vpne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31" activeCellId="0" sqref="CX31:DS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5.75" hidden="false" customHeight="false" outlineLevel="0" collapsed="false">
      <c r="AM7" s="11" t="s">
        <v>10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</row>
    <row r="8" customFormat="false" ht="15.7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4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0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 t="s">
        <v>51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 t="s">
        <v>52</v>
      </c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 t="s">
        <v>53</v>
      </c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</row>
    <row r="12" s="27" customFormat="true" ht="15.75" hidden="false" customHeight="false" outlineLevel="0" collapsed="false">
      <c r="A12" s="24" t="s">
        <v>54</v>
      </c>
      <c r="B12" s="24"/>
      <c r="C12" s="24"/>
      <c r="D12" s="24"/>
      <c r="E12" s="24"/>
      <c r="F12" s="24"/>
      <c r="G12" s="24"/>
      <c r="H12" s="24"/>
      <c r="I12" s="25" t="s">
        <v>55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 t="s">
        <v>5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7" customFormat="true" ht="15.75" hidden="false" customHeight="true" outlineLevel="0" collapsed="false">
      <c r="A14" s="24" t="s">
        <v>57</v>
      </c>
      <c r="B14" s="24"/>
      <c r="C14" s="24"/>
      <c r="D14" s="24"/>
      <c r="E14" s="24"/>
      <c r="F14" s="24"/>
      <c r="G14" s="24"/>
      <c r="H14" s="24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4" t="s">
        <v>59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9" t="n">
        <v>57.678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6" t="n">
        <v>19.3408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20.0675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7" customFormat="true" ht="15.75" hidden="false" customHeight="false" outlineLevel="0" collapsed="false">
      <c r="A15" s="24" t="s">
        <v>60</v>
      </c>
      <c r="B15" s="24"/>
      <c r="C15" s="24"/>
      <c r="D15" s="24"/>
      <c r="E15" s="24"/>
      <c r="F15" s="24"/>
      <c r="G15" s="24"/>
      <c r="H15" s="24"/>
      <c r="I15" s="25" t="s">
        <v>61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62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30" t="n">
        <v>118813.2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v>122231.3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v>118811.73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7" customFormat="tru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8" t="s">
        <v>63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7" customFormat="true" ht="15.75" hidden="false" customHeight="false" outlineLevel="0" collapsed="false">
      <c r="A17" s="24" t="s">
        <v>64</v>
      </c>
      <c r="B17" s="24"/>
      <c r="C17" s="24"/>
      <c r="D17" s="24"/>
      <c r="E17" s="24"/>
      <c r="F17" s="24"/>
      <c r="G17" s="24"/>
      <c r="H17" s="24"/>
      <c r="I17" s="25" t="s">
        <v>6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4" t="s">
        <v>62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0" t="n">
        <v>106575.1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v>108486.1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106586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7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5" t="s">
        <v>66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7" customFormat="true" ht="15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 t="s">
        <v>6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7" customFormat="true" ht="15.75" hidden="false" customHeight="false" outlineLevel="0" collapsed="false">
      <c r="A20" s="24" t="s">
        <v>68</v>
      </c>
      <c r="B20" s="24"/>
      <c r="C20" s="24"/>
      <c r="D20" s="24"/>
      <c r="E20" s="24"/>
      <c r="F20" s="24"/>
      <c r="G20" s="24"/>
      <c r="H20" s="24"/>
      <c r="I20" s="25" t="s">
        <v>69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 t="s">
        <v>70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6" t="n">
        <v>10.3003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 t="n">
        <v>11.2452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9" t="n">
        <v>10.29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7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71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7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8" t="s">
        <v>7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7" customFormat="true" ht="15.75" hidden="true" customHeight="false" outlineLevel="0" collapsed="false">
      <c r="A24" s="24" t="s">
        <v>74</v>
      </c>
      <c r="B24" s="24"/>
      <c r="C24" s="24"/>
      <c r="D24" s="24"/>
      <c r="E24" s="24"/>
      <c r="F24" s="24"/>
      <c r="G24" s="24"/>
      <c r="H24" s="24"/>
      <c r="I24" s="25" t="s">
        <v>7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 t="s">
        <v>76</v>
      </c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 t="s">
        <v>76</v>
      </c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 t="s">
        <v>76</v>
      </c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s="27" customFormat="true" ht="15.75" hidden="tru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77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s="27" customFormat="true" ht="15.75" hidden="tru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8" t="s">
        <v>78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s="27" customFormat="true" ht="15.75" hidden="true" customHeight="false" outlineLevel="0" collapsed="false">
      <c r="A27" s="24" t="s">
        <v>79</v>
      </c>
      <c r="B27" s="24"/>
      <c r="C27" s="24"/>
      <c r="D27" s="24"/>
      <c r="E27" s="24"/>
      <c r="F27" s="24"/>
      <c r="G27" s="24"/>
      <c r="H27" s="24"/>
      <c r="I27" s="25" t="s">
        <v>8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81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 t="s">
        <v>76</v>
      </c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 t="s">
        <v>76</v>
      </c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31" t="s">
        <v>76</v>
      </c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27" customFormat="true" ht="15.75" hidden="tru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82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27" customFormat="true" ht="15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5" t="s">
        <v>83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s="27" customFormat="true" ht="15.7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8" t="s">
        <v>84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s="27" customFormat="true" ht="15.75" hidden="false" customHeight="false" outlineLevel="0" collapsed="false">
      <c r="A31" s="24" t="s">
        <v>85</v>
      </c>
      <c r="B31" s="24"/>
      <c r="C31" s="24"/>
      <c r="D31" s="24"/>
      <c r="E31" s="24"/>
      <c r="F31" s="24"/>
      <c r="G31" s="24"/>
      <c r="H31" s="24"/>
      <c r="I31" s="25" t="s">
        <v>8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32" t="n">
        <f aca="false">BF34+BF41</f>
        <v>82925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3" t="n">
        <f aca="false">CB34+CB41</f>
        <v>17824.2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f aca="false">CX34+CX41</f>
        <v>90058.62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27" customFormat="tru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87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27" customFormat="tru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 t="s">
        <v>88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27" customFormat="true" ht="15.75" hidden="false" customHeight="false" outlineLevel="0" collapsed="false">
      <c r="A34" s="24" t="s">
        <v>89</v>
      </c>
      <c r="B34" s="24"/>
      <c r="C34" s="24"/>
      <c r="D34" s="24"/>
      <c r="E34" s="24"/>
      <c r="F34" s="24"/>
      <c r="G34" s="24"/>
      <c r="H34" s="24"/>
      <c r="I34" s="25" t="s">
        <v>9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4" t="s">
        <v>91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32" t="n">
        <v>59849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3" t="n">
        <v>15355.91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67137.09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27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8" t="s">
        <v>92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27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8" t="s">
        <v>93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27" customFormat="tru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 t="s">
        <v>94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</row>
    <row r="38" s="27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 t="s">
        <v>95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6" t="n">
        <v>31293</v>
      </c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33" t="n">
        <v>9502.78</v>
      </c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 t="n">
        <v>37824.63</v>
      </c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27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 t="s">
        <v>96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6" t="s">
        <v>76</v>
      </c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 t="s">
        <v>76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 t="s">
        <v>76</v>
      </c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</row>
    <row r="40" s="27" customFormat="tru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5" t="s">
        <v>97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6" t="n">
        <v>2785</v>
      </c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33" t="n">
        <v>1194.05</v>
      </c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 t="n">
        <v>5314</v>
      </c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27" customFormat="true" ht="15.75" hidden="false" customHeight="false" outlineLevel="0" collapsed="false">
      <c r="A41" s="24" t="s">
        <v>98</v>
      </c>
      <c r="B41" s="24"/>
      <c r="C41" s="24"/>
      <c r="D41" s="24"/>
      <c r="E41" s="24"/>
      <c r="F41" s="24"/>
      <c r="G41" s="24"/>
      <c r="H41" s="24"/>
      <c r="I41" s="25" t="s">
        <v>99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4" t="s">
        <v>91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2" t="n">
        <v>23076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3" t="n">
        <v>2468.29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 t="n">
        <v>22921.53</v>
      </c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7" customFormat="tru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8" t="s">
        <v>100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7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8" t="s">
        <v>10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7" customFormat="true" ht="15.75" hidden="false" customHeight="false" outlineLevel="0" collapsed="false">
      <c r="A44" s="24" t="s">
        <v>102</v>
      </c>
      <c r="B44" s="24"/>
      <c r="C44" s="24"/>
      <c r="D44" s="24"/>
      <c r="E44" s="24"/>
      <c r="F44" s="24"/>
      <c r="G44" s="24"/>
      <c r="H44" s="24"/>
      <c r="I44" s="25" t="s">
        <v>103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91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6" t="s">
        <v>76</v>
      </c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 t="n">
        <v>-3113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 t="s">
        <v>76</v>
      </c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7" customFormat="tru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104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7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</row>
    <row r="47" s="38" customFormat="true" ht="12" hidden="false" customHeight="true" outlineLevel="0" collapsed="false">
      <c r="A47" s="37" t="s">
        <v>105</v>
      </c>
    </row>
    <row r="48" s="38" customFormat="true" ht="12" hidden="false" customHeight="true" outlineLevel="0" collapsed="false">
      <c r="A48" s="37" t="s">
        <v>106</v>
      </c>
    </row>
    <row r="49" s="38" customFormat="true" ht="12" hidden="false" customHeight="true" outlineLevel="0" collapsed="false">
      <c r="A49" s="37" t="s">
        <v>107</v>
      </c>
    </row>
    <row r="50" s="38" customFormat="true" ht="12" hidden="false" customHeight="true" outlineLevel="0" collapsed="false">
      <c r="A50" s="37" t="s">
        <v>108</v>
      </c>
    </row>
  </sheetData>
  <mergeCells count="136">
    <mergeCell ref="A5:DS5"/>
    <mergeCell ref="A6:DS6"/>
    <mergeCell ref="AM7:CP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3"/>
    <mergeCell ref="I12:AO12"/>
    <mergeCell ref="AP12:BE13"/>
    <mergeCell ref="BF12:CA13"/>
    <mergeCell ref="CB12:CW13"/>
    <mergeCell ref="CX12:DS13"/>
    <mergeCell ref="I13:AO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9"/>
    <mergeCell ref="I17:AO17"/>
    <mergeCell ref="AP17:BE19"/>
    <mergeCell ref="BF17:CA19"/>
    <mergeCell ref="CB17:CW19"/>
    <mergeCell ref="CX17:DS19"/>
    <mergeCell ref="I18:AO18"/>
    <mergeCell ref="I19:AO19"/>
    <mergeCell ref="A20:H23"/>
    <mergeCell ref="I20:AO20"/>
    <mergeCell ref="AP20:BE23"/>
    <mergeCell ref="BF20:CA23"/>
    <mergeCell ref="CB20:CW23"/>
    <mergeCell ref="CX20:DS23"/>
    <mergeCell ref="I21:AO21"/>
    <mergeCell ref="I22:AO22"/>
    <mergeCell ref="I23:AO23"/>
    <mergeCell ref="A24:H26"/>
    <mergeCell ref="I24:AO24"/>
    <mergeCell ref="AP24:BE26"/>
    <mergeCell ref="BF24:CA26"/>
    <mergeCell ref="CB24:CW26"/>
    <mergeCell ref="CX24:DS26"/>
    <mergeCell ref="I25:AO25"/>
    <mergeCell ref="I26:AO26"/>
    <mergeCell ref="A27:H30"/>
    <mergeCell ref="I27:AO27"/>
    <mergeCell ref="AP27:BE30"/>
    <mergeCell ref="BF27:CA30"/>
    <mergeCell ref="CB27:CW30"/>
    <mergeCell ref="CX27:DS30"/>
    <mergeCell ref="I28:AO28"/>
    <mergeCell ref="I29:AO29"/>
    <mergeCell ref="I30:AO30"/>
    <mergeCell ref="A31:H33"/>
    <mergeCell ref="I31:AO31"/>
    <mergeCell ref="AP31:BE33"/>
    <mergeCell ref="BF31:CA33"/>
    <mergeCell ref="CB31:CW33"/>
    <mergeCell ref="CX31:DS33"/>
    <mergeCell ref="I32:AO32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38"/>
    <mergeCell ref="I38:AO38"/>
    <mergeCell ref="AP38:BE38"/>
    <mergeCell ref="BF38:CA38"/>
    <mergeCell ref="CB38:CW38"/>
    <mergeCell ref="CX38:DS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5"/>
    <mergeCell ref="I44:AO44"/>
    <mergeCell ref="AP44:BE45"/>
    <mergeCell ref="BF44:CA45"/>
    <mergeCell ref="CB44:CW45"/>
    <mergeCell ref="CX44:DS45"/>
    <mergeCell ref="I45:AO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31" activeCellId="0" sqref="DP31"/>
    </sheetView>
  </sheetViews>
  <sheetFormatPr defaultColWidth="1.13671875" defaultRowHeight="15.75" zeroHeight="false" outlineLevelRow="0" outlineLevelCol="0"/>
  <cols>
    <col collapsed="false" customWidth="false" hidden="false" outlineLevel="0" max="122" min="1" style="1" width="1.13"/>
    <col collapsed="false" customWidth="true" hidden="false" outlineLevel="0" max="123" min="123" style="1" width="1.85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10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9" customFormat="false" ht="15.75" hidden="false" customHeight="false" outlineLevel="0" collapsed="false">
      <c r="AH9" s="11" t="s">
        <v>10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</row>
    <row r="10" customFormat="false" ht="15.75" hidden="false" customHeight="fals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 t="s">
        <v>3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9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0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1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2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4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111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6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112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13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114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7" customFormat="tru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 t="s">
        <v>115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 t="s">
        <v>116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 t="s">
        <v>115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 t="s">
        <v>116</v>
      </c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 t="s">
        <v>115</v>
      </c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 t="s">
        <v>116</v>
      </c>
      <c r="DJ13" s="42"/>
      <c r="DK13" s="42"/>
      <c r="DL13" s="42"/>
      <c r="DM13" s="42"/>
      <c r="DN13" s="42"/>
      <c r="DO13" s="42"/>
      <c r="DP13" s="42"/>
      <c r="DQ13" s="42"/>
      <c r="DR13" s="42"/>
      <c r="DS13" s="42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3" t="s">
        <v>117</v>
      </c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s">
        <v>117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 t="s">
        <v>117</v>
      </c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117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 t="s">
        <v>117</v>
      </c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 t="s">
        <v>117</v>
      </c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5.75" hidden="false" customHeight="false" outlineLevel="0" collapsed="false">
      <c r="A15" s="45" t="s">
        <v>54</v>
      </c>
      <c r="B15" s="45"/>
      <c r="C15" s="45"/>
      <c r="D15" s="45"/>
      <c r="E15" s="45"/>
      <c r="F15" s="45"/>
      <c r="G15" s="45"/>
      <c r="H15" s="45"/>
      <c r="I15" s="46" t="s">
        <v>118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7" t="s">
        <v>119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false" outlineLevel="0" collapsed="false">
      <c r="A17" s="42" t="s">
        <v>60</v>
      </c>
      <c r="B17" s="42"/>
      <c r="C17" s="42"/>
      <c r="D17" s="42"/>
      <c r="E17" s="42"/>
      <c r="F17" s="42"/>
      <c r="G17" s="42"/>
      <c r="H17" s="42"/>
      <c r="I17" s="40" t="s">
        <v>12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customFormat="fals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0" t="s">
        <v>121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customFormat="false" ht="16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 t="s">
        <v>122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customFormat="false" ht="15.75" hidden="false" customHeight="false" outlineLevel="0" collapsed="false">
      <c r="A20" s="43" t="s">
        <v>76</v>
      </c>
      <c r="B20" s="43"/>
      <c r="C20" s="43"/>
      <c r="D20" s="43"/>
      <c r="E20" s="43"/>
      <c r="F20" s="43"/>
      <c r="G20" s="43"/>
      <c r="H20" s="43"/>
      <c r="I20" s="40" t="s">
        <v>123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3" t="s">
        <v>124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53" t="n">
        <v>25982.44</v>
      </c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 t="n">
        <v>1419.86</v>
      </c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n">
        <v>3820.34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 t="n">
        <v>162503.48</v>
      </c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 t="n">
        <v>123918.58</v>
      </c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 t="n">
        <v>131638.1</v>
      </c>
      <c r="DJ20" s="53"/>
      <c r="DK20" s="53"/>
      <c r="DL20" s="53"/>
      <c r="DM20" s="53"/>
      <c r="DN20" s="53"/>
      <c r="DO20" s="53"/>
      <c r="DP20" s="53"/>
      <c r="DQ20" s="53"/>
      <c r="DR20" s="53"/>
      <c r="DS20" s="53"/>
    </row>
    <row r="21" customFormat="false" ht="15.75" hidden="false" customHeight="false" outlineLevel="0" collapsed="false">
      <c r="A21" s="54" t="s">
        <v>76</v>
      </c>
      <c r="B21" s="54"/>
      <c r="C21" s="54"/>
      <c r="D21" s="54"/>
      <c r="E21" s="54"/>
      <c r="F21" s="54"/>
      <c r="G21" s="54"/>
      <c r="H21" s="54"/>
      <c r="I21" s="46" t="s">
        <v>125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5" t="s">
        <v>126</v>
      </c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48" t="n">
        <v>294.92</v>
      </c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 t="n">
        <v>218.92</v>
      </c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 t="n">
        <v>243.54</v>
      </c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 t="n">
        <v>462.74</v>
      </c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 t="n">
        <v>393.74</v>
      </c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 t="n">
        <v>404.93</v>
      </c>
      <c r="DJ21" s="48"/>
      <c r="DK21" s="48"/>
      <c r="DL21" s="48"/>
      <c r="DM21" s="48"/>
      <c r="DN21" s="48"/>
      <c r="DO21" s="48"/>
      <c r="DP21" s="48"/>
      <c r="DQ21" s="48"/>
      <c r="DR21" s="48"/>
      <c r="DS21" s="48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40" t="s">
        <v>127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customFormat="fals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 t="s">
        <v>128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 t="s">
        <v>126</v>
      </c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6" t="n">
        <v>427.4</v>
      </c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 t="n">
        <v>210.79</v>
      </c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 t="n">
        <v>264.85</v>
      </c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 t="n">
        <v>429.71</v>
      </c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 t="n">
        <v>1084.98</v>
      </c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7" t="n">
        <v>1131.64</v>
      </c>
      <c r="DJ23" s="57"/>
      <c r="DK23" s="57"/>
      <c r="DL23" s="57"/>
      <c r="DM23" s="57"/>
      <c r="DN23" s="57"/>
      <c r="DO23" s="57"/>
      <c r="DP23" s="57"/>
      <c r="DQ23" s="57"/>
      <c r="DR23" s="57"/>
      <c r="DS23" s="57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</sheetData>
  <mergeCells count="95">
    <mergeCell ref="A7:DS7"/>
    <mergeCell ref="AH9:CT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19"/>
    <mergeCell ref="I19:AO19"/>
    <mergeCell ref="AP19:BE19"/>
    <mergeCell ref="BF19:BP19"/>
    <mergeCell ref="BQ19:CA19"/>
    <mergeCell ref="CB19:CL19"/>
    <mergeCell ref="CM19:CW19"/>
    <mergeCell ref="CX19:DH19"/>
    <mergeCell ref="DI19:DS19"/>
    <mergeCell ref="A20:H20"/>
    <mergeCell ref="I20:AO20"/>
    <mergeCell ref="AP20:BE20"/>
    <mergeCell ref="BF20:BP20"/>
    <mergeCell ref="BQ20:CA20"/>
    <mergeCell ref="CB20:CL20"/>
    <mergeCell ref="CM20:CW20"/>
    <mergeCell ref="CX20:DH20"/>
    <mergeCell ref="DI20:DS20"/>
    <mergeCell ref="A21:H22"/>
    <mergeCell ref="I21:AO21"/>
    <mergeCell ref="AP21:BE22"/>
    <mergeCell ref="BF21:BP22"/>
    <mergeCell ref="BQ21:CA22"/>
    <mergeCell ref="CB21:CL22"/>
    <mergeCell ref="CM21:CW22"/>
    <mergeCell ref="CX21:DH22"/>
    <mergeCell ref="DI21:DS22"/>
    <mergeCell ref="I22:AO22"/>
    <mergeCell ref="A23:H23"/>
    <mergeCell ref="I23:AO23"/>
    <mergeCell ref="AP23:BE23"/>
    <mergeCell ref="BF23:BP23"/>
    <mergeCell ref="BQ23:CA23"/>
    <mergeCell ref="CB23:CL23"/>
    <mergeCell ref="CM23:CW23"/>
    <mergeCell ref="CX23:DH23"/>
    <mergeCell ref="DI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VORONOV</cp:lastModifiedBy>
  <cp:lastPrinted>2015-05-18T06:45:06Z</cp:lastPrinted>
  <dcterms:modified xsi:type="dcterms:W3CDTF">2015-05-21T06:15:30Z</dcterms:modified>
  <cp:revision>0</cp:revision>
  <dc:subject/>
  <dc:title/>
</cp:coreProperties>
</file>