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Информация об организации" sheetId="2" state="visible" r:id="rId3"/>
    <sheet name="Основные показатели организации" sheetId="3" state="visible" r:id="rId4"/>
    <sheet name="Предложения по ценам (тарифам)" sheetId="4" state="visible" r:id="rId5"/>
  </sheets>
  <definedNames>
    <definedName function="false" hidden="false" localSheetId="2" name="_xlnm.Print_Titles" vbProcedure="false">'Основные показатели организации'!$8:$10</definedName>
    <definedName function="false" hidden="false" localSheetId="3" name="_xlnm.Print_Titles" vbProcedure="false">'Предложения по ценам (тарифам)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Приложение № 2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АО "Восточный Порт"</t>
  </si>
  <si>
    <t xml:space="preserve">(полное и сокращенное наименование юридического лица)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 "Восточный Порт"</t>
  </si>
  <si>
    <t xml:space="preserve">Сокращенное наименование</t>
  </si>
  <si>
    <t xml:space="preserve">Место нахождения</t>
  </si>
  <si>
    <t xml:space="preserve">692941, Приморский край, г. Находка, п. Врангель, ул. Внутрипортовая, 47</t>
  </si>
  <si>
    <t xml:space="preserve">Фактический адрес</t>
  </si>
  <si>
    <t xml:space="preserve">ИНН</t>
  </si>
  <si>
    <t xml:space="preserve">2508001544</t>
  </si>
  <si>
    <t xml:space="preserve">КПП</t>
  </si>
  <si>
    <t xml:space="preserve">254250001</t>
  </si>
  <si>
    <t xml:space="preserve">Ф.И.О. руководителя</t>
  </si>
  <si>
    <t xml:space="preserve">                                       Лазарев Анатолий Анатольевич</t>
  </si>
  <si>
    <t xml:space="preserve">Адрес электронной почты</t>
  </si>
  <si>
    <t xml:space="preserve">                                Aleksandr.Ryabinin@vostport.ru</t>
  </si>
  <si>
    <t xml:space="preserve">Контактный телефон</t>
  </si>
  <si>
    <t xml:space="preserve">                                8 (4236) 663-221</t>
  </si>
  <si>
    <t xml:space="preserve">Факс</t>
  </si>
  <si>
    <t xml:space="preserve">                                                                  8 (4236) 663-214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2017 г.</t>
  </si>
  <si>
    <t xml:space="preserve">2018 г.</t>
  </si>
  <si>
    <t xml:space="preserve">2019 г.</t>
  </si>
  <si>
    <t xml:space="preserve">1.</t>
  </si>
  <si>
    <t xml:space="preserve">Показатели регулируемых видов</t>
  </si>
  <si>
    <t xml:space="preserve">деятельности организации</t>
  </si>
  <si>
    <t xml:space="preserve">1.1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МВт</t>
  </si>
  <si>
    <t xml:space="preserve">1.2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3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4.</t>
  </si>
  <si>
    <t xml:space="preserve">Норматив потерь электрической</t>
  </si>
  <si>
    <t xml:space="preserve">процент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МВт·ч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2.</t>
  </si>
  <si>
    <t xml:space="preserve">Необходимая валовая выручка</t>
  </si>
  <si>
    <t xml:space="preserve">тыс. рублей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за 2017 год</t>
  </si>
  <si>
    <t xml:space="preserve">на период регулирования</t>
  </si>
  <si>
    <t xml:space="preserve">на 2018 г.</t>
  </si>
  <si>
    <t xml:space="preserve"> 2019 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услуги по передаче электрической</t>
  </si>
  <si>
    <t xml:space="preserve">энергии (мощности)</t>
  </si>
  <si>
    <t xml:space="preserve">двухставочный тариф: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</t>
  </si>
  <si>
    <t xml:space="preserve">руб./МВт·ч</t>
  </si>
  <si>
    <t xml:space="preserve">расхода (потерь)</t>
  </si>
  <si>
    <t xml:space="preserve">одноставочный тари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#,##0.0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an5@vp.vp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0" activeCellId="0" sqref="BA3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2" activeCellId="0" sqref="BA3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2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7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0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8" t="s">
        <v>27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</row>
    <row r="24" customFormat="false" ht="15.75" hidden="false" customHeight="false" outlineLevel="0" collapsed="false">
      <c r="A24" s="14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BA28"/>
  </mergeCells>
  <hyperlinks>
    <hyperlink ref="X24" r:id="rId1" display="                                Aleksandr.Ryabinin@vostport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X44" activeCellId="0" sqref="CX44:DS4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7" customFormat="false" ht="15.75" hidden="false" customHeight="false" outlineLevel="0" collapsed="false">
      <c r="AM7" s="11" t="s">
        <v>10</v>
      </c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</row>
    <row r="8" customFormat="false" ht="15.75" hidden="false" customHeight="false" outlineLevel="0" collapsed="false">
      <c r="A8" s="20" t="s">
        <v>36</v>
      </c>
      <c r="B8" s="20"/>
      <c r="C8" s="20"/>
      <c r="D8" s="20"/>
      <c r="E8" s="20"/>
      <c r="F8" s="20"/>
      <c r="G8" s="20"/>
      <c r="H8" s="20"/>
      <c r="I8" s="20" t="s">
        <v>37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8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39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0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1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3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4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5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6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7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8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49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 t="s">
        <v>50</v>
      </c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 t="s">
        <v>51</v>
      </c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 t="s">
        <v>52</v>
      </c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</row>
    <row r="12" s="27" customFormat="true" ht="15.75" hidden="false" customHeight="false" outlineLevel="0" collapsed="false">
      <c r="A12" s="24" t="s">
        <v>53</v>
      </c>
      <c r="B12" s="24"/>
      <c r="C12" s="24"/>
      <c r="D12" s="24"/>
      <c r="E12" s="24"/>
      <c r="F12" s="24"/>
      <c r="G12" s="24"/>
      <c r="H12" s="24"/>
      <c r="I12" s="25" t="s">
        <v>54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s="27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5" t="s">
        <v>55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s="27" customFormat="true" ht="15.75" hidden="false" customHeight="true" outlineLevel="0" collapsed="false">
      <c r="A14" s="24" t="s">
        <v>56</v>
      </c>
      <c r="B14" s="24"/>
      <c r="C14" s="24"/>
      <c r="D14" s="24"/>
      <c r="E14" s="24"/>
      <c r="F14" s="24"/>
      <c r="G14" s="24"/>
      <c r="H14" s="24"/>
      <c r="I14" s="28" t="s">
        <v>5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4" t="s">
        <v>58</v>
      </c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9" t="n">
        <v>66.385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30" t="n">
        <v>20.068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19.226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7" customFormat="true" ht="15.75" hidden="false" customHeight="false" outlineLevel="0" collapsed="false">
      <c r="A15" s="24" t="s">
        <v>59</v>
      </c>
      <c r="B15" s="24"/>
      <c r="C15" s="24"/>
      <c r="D15" s="24"/>
      <c r="E15" s="24"/>
      <c r="F15" s="24"/>
      <c r="G15" s="24"/>
      <c r="H15" s="24"/>
      <c r="I15" s="25" t="s">
        <v>60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4" t="s">
        <v>61</v>
      </c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31" t="n">
        <v>107.8529119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 t="n">
        <v>111.296371</v>
      </c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 t="n">
        <v>111.559871</v>
      </c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</row>
    <row r="16" s="27" customFormat="true" ht="15.7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8" t="s">
        <v>62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</row>
    <row r="17" s="27" customFormat="true" ht="15.75" hidden="false" customHeight="false" outlineLevel="0" collapsed="false">
      <c r="A17" s="24" t="s">
        <v>63</v>
      </c>
      <c r="B17" s="24"/>
      <c r="C17" s="24"/>
      <c r="D17" s="24"/>
      <c r="E17" s="24"/>
      <c r="F17" s="24"/>
      <c r="G17" s="24"/>
      <c r="H17" s="24"/>
      <c r="I17" s="25" t="s">
        <v>64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4" t="s">
        <v>61</v>
      </c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31" t="n">
        <f aca="false">25.4672419+5.157282</f>
        <v>30.6245239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 t="n">
        <v>32.268674</v>
      </c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n">
        <v>31.772321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</row>
    <row r="18" s="27" customFormat="tru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5" t="s">
        <v>65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</row>
    <row r="19" s="27" customFormat="true" ht="15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8" t="s">
        <v>66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s="27" customFormat="true" ht="15.75" hidden="false" customHeight="false" outlineLevel="0" collapsed="false">
      <c r="A20" s="24" t="s">
        <v>67</v>
      </c>
      <c r="B20" s="24"/>
      <c r="C20" s="24"/>
      <c r="D20" s="24"/>
      <c r="E20" s="24"/>
      <c r="F20" s="24"/>
      <c r="G20" s="24"/>
      <c r="H20" s="24"/>
      <c r="I20" s="25" t="s">
        <v>68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4" t="s">
        <v>69</v>
      </c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31" t="n">
        <v>10.75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 t="n">
        <v>10.5</v>
      </c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 t="n">
        <v>10.5</v>
      </c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s="27" customFormat="tru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 t="s">
        <v>70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s="27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5" t="s">
        <v>71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8" t="s">
        <v>72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s="27" customFormat="true" ht="15.75" hidden="true" customHeight="false" outlineLevel="0" collapsed="false">
      <c r="A24" s="24" t="s">
        <v>73</v>
      </c>
      <c r="B24" s="24"/>
      <c r="C24" s="24"/>
      <c r="D24" s="24"/>
      <c r="E24" s="24"/>
      <c r="F24" s="24"/>
      <c r="G24" s="24"/>
      <c r="H24" s="24"/>
      <c r="I24" s="25" t="s">
        <v>7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32" t="s">
        <v>75</v>
      </c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 t="s">
        <v>75</v>
      </c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 t="s">
        <v>75</v>
      </c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27" customFormat="true" ht="15.75" hidden="tru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5" t="s">
        <v>76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27" customFormat="true" ht="15.75" hidden="tru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8" t="s">
        <v>77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27" customFormat="true" ht="15.75" hidden="true" customHeight="false" outlineLevel="0" collapsed="false">
      <c r="A27" s="24" t="s">
        <v>78</v>
      </c>
      <c r="B27" s="24"/>
      <c r="C27" s="24"/>
      <c r="D27" s="24"/>
      <c r="E27" s="24"/>
      <c r="F27" s="24"/>
      <c r="G27" s="24"/>
      <c r="H27" s="24"/>
      <c r="I27" s="25" t="s">
        <v>79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4" t="s">
        <v>80</v>
      </c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32" t="s">
        <v>75</v>
      </c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 t="s">
        <v>75</v>
      </c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3" t="s">
        <v>75</v>
      </c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27" customFormat="true" ht="15.75" hidden="tru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5" t="s">
        <v>81</v>
      </c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27" customFormat="true" ht="15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5" t="s">
        <v>82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27" customFormat="true" ht="15.7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8" t="s">
        <v>83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27" customFormat="true" ht="15.75" hidden="false" customHeight="false" outlineLevel="0" collapsed="false">
      <c r="A31" s="24" t="s">
        <v>84</v>
      </c>
      <c r="B31" s="24"/>
      <c r="C31" s="24"/>
      <c r="D31" s="24"/>
      <c r="E31" s="24"/>
      <c r="F31" s="24"/>
      <c r="G31" s="24"/>
      <c r="H31" s="24"/>
      <c r="I31" s="25" t="s">
        <v>85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4" t="s">
        <v>86</v>
      </c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31" t="n">
        <f aca="false">BF34+BF41</f>
        <v>90426.62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 t="n">
        <f aca="false">CB34+CB41+CB44</f>
        <v>21280.35</v>
      </c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CX34+CX41</f>
        <v>109283.11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</row>
    <row r="32" s="27" customFormat="tru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5" t="s">
        <v>87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</row>
    <row r="33" s="27" customFormat="tru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5" t="s">
        <v>88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</row>
    <row r="34" s="27" customFormat="true" ht="15.75" hidden="false" customHeight="false" outlineLevel="0" collapsed="false">
      <c r="A34" s="24" t="s">
        <v>89</v>
      </c>
      <c r="B34" s="24"/>
      <c r="C34" s="24"/>
      <c r="D34" s="24"/>
      <c r="E34" s="24"/>
      <c r="F34" s="24"/>
      <c r="G34" s="24"/>
      <c r="H34" s="24"/>
      <c r="I34" s="25" t="s">
        <v>90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4" t="s">
        <v>86</v>
      </c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31" t="n">
        <v>62969.33</v>
      </c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 t="n">
        <v>17408.48</v>
      </c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 t="n">
        <v>75237.89</v>
      </c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</row>
    <row r="35" s="27" customFormat="tru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8" t="s">
        <v>91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</row>
    <row r="36" s="27" customFormat="tru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8" t="s">
        <v>92</v>
      </c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</row>
    <row r="37" s="27" customFormat="tru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 t="s">
        <v>93</v>
      </c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4" t="s">
        <v>86</v>
      </c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</row>
    <row r="38" s="27" customFormat="tru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5" t="s">
        <v>94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31" t="n">
        <v>38871.12</v>
      </c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 t="n">
        <v>10772.98</v>
      </c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 t="n">
        <v>47969.92</v>
      </c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</row>
    <row r="39" s="27" customFormat="tru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5" t="s">
        <v>95</v>
      </c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31" t="s">
        <v>75</v>
      </c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 t="s">
        <v>75</v>
      </c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 t="s">
        <v>75</v>
      </c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</row>
    <row r="40" s="27" customFormat="tru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5" t="s">
        <v>96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4" t="s">
        <v>86</v>
      </c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31" t="n">
        <v>3870.23</v>
      </c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 t="n">
        <v>1353.65</v>
      </c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 t="n">
        <v>3810.36</v>
      </c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</row>
    <row r="41" s="27" customFormat="true" ht="15.75" hidden="false" customHeight="false" outlineLevel="0" collapsed="false">
      <c r="A41" s="24" t="s">
        <v>97</v>
      </c>
      <c r="B41" s="24"/>
      <c r="C41" s="24"/>
      <c r="D41" s="24"/>
      <c r="E41" s="24"/>
      <c r="F41" s="24"/>
      <c r="G41" s="24"/>
      <c r="H41" s="24"/>
      <c r="I41" s="25" t="s">
        <v>98</v>
      </c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4" t="s">
        <v>86</v>
      </c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31" t="n">
        <v>27457.29</v>
      </c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 t="n">
        <v>5951.98</v>
      </c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 t="n">
        <v>34045.22</v>
      </c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27" customFormat="true" ht="15.7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8" t="s">
        <v>99</v>
      </c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27" customFormat="true" ht="15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8" t="s">
        <v>100</v>
      </c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27" customFormat="true" ht="15.75" hidden="false" customHeight="false" outlineLevel="0" collapsed="false">
      <c r="A44" s="24" t="s">
        <v>101</v>
      </c>
      <c r="B44" s="24"/>
      <c r="C44" s="24"/>
      <c r="D44" s="24"/>
      <c r="E44" s="24"/>
      <c r="F44" s="24"/>
      <c r="G44" s="24"/>
      <c r="H44" s="24"/>
      <c r="I44" s="25" t="s">
        <v>102</v>
      </c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4" t="s">
        <v>86</v>
      </c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34" t="s">
        <v>75</v>
      </c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1" t="n">
        <v>-2080.11</v>
      </c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 t="s">
        <v>75</v>
      </c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</row>
    <row r="45" s="27" customFormat="tru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5" t="s">
        <v>10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</row>
    <row r="46" s="27" customFormat="tru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</row>
    <row r="47" s="39" customFormat="true" ht="12" hidden="false" customHeight="true" outlineLevel="0" collapsed="false">
      <c r="A47" s="38" t="s">
        <v>104</v>
      </c>
    </row>
    <row r="48" s="39" customFormat="true" ht="12" hidden="false" customHeight="true" outlineLevel="0" collapsed="false">
      <c r="A48" s="38" t="s">
        <v>105</v>
      </c>
    </row>
    <row r="49" s="39" customFormat="true" ht="12" hidden="false" customHeight="true" outlineLevel="0" collapsed="false">
      <c r="A49" s="38" t="s">
        <v>106</v>
      </c>
    </row>
    <row r="50" s="39" customFormat="true" ht="12" hidden="false" customHeight="true" outlineLevel="0" collapsed="false">
      <c r="A50" s="38" t="s">
        <v>107</v>
      </c>
    </row>
  </sheetData>
  <mergeCells count="134">
    <mergeCell ref="A5:DS5"/>
    <mergeCell ref="A6:DS6"/>
    <mergeCell ref="AM7:CP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3"/>
    <mergeCell ref="I12:AO12"/>
    <mergeCell ref="AP12:BE13"/>
    <mergeCell ref="BF12:CA13"/>
    <mergeCell ref="CB12:CW13"/>
    <mergeCell ref="CX12:DS13"/>
    <mergeCell ref="I13:AO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9"/>
    <mergeCell ref="I17:AO17"/>
    <mergeCell ref="AP17:BE19"/>
    <mergeCell ref="BF17:CA19"/>
    <mergeCell ref="CB17:CW19"/>
    <mergeCell ref="CX17:DS19"/>
    <mergeCell ref="I18:AO18"/>
    <mergeCell ref="I19:AO19"/>
    <mergeCell ref="A20:H23"/>
    <mergeCell ref="I20:AO20"/>
    <mergeCell ref="AP20:BE23"/>
    <mergeCell ref="BF20:CA23"/>
    <mergeCell ref="CB20:CW23"/>
    <mergeCell ref="CX20:DS23"/>
    <mergeCell ref="I21:AO21"/>
    <mergeCell ref="I22:AO22"/>
    <mergeCell ref="I23:AO23"/>
    <mergeCell ref="A24:H26"/>
    <mergeCell ref="I24:AO24"/>
    <mergeCell ref="AP24:BE26"/>
    <mergeCell ref="BF24:CA26"/>
    <mergeCell ref="CB24:CW26"/>
    <mergeCell ref="CX24:DS26"/>
    <mergeCell ref="I25:AO25"/>
    <mergeCell ref="I26:AO26"/>
    <mergeCell ref="A27:H30"/>
    <mergeCell ref="I27:AO27"/>
    <mergeCell ref="AP27:BE30"/>
    <mergeCell ref="BF27:CA30"/>
    <mergeCell ref="CB27:CW30"/>
    <mergeCell ref="CX27:DS30"/>
    <mergeCell ref="I28:AO28"/>
    <mergeCell ref="I29:AO29"/>
    <mergeCell ref="I30:AO30"/>
    <mergeCell ref="A31:H33"/>
    <mergeCell ref="I31:AO31"/>
    <mergeCell ref="AP31:BE33"/>
    <mergeCell ref="BF31:CA33"/>
    <mergeCell ref="CB31:CW33"/>
    <mergeCell ref="CX31:DS33"/>
    <mergeCell ref="I32:AO32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9"/>
    <mergeCell ref="BF37:CA37"/>
    <mergeCell ref="CB37:CW37"/>
    <mergeCell ref="CX37:DS37"/>
    <mergeCell ref="A38:H38"/>
    <mergeCell ref="I38:AO38"/>
    <mergeCell ref="BF38:CA38"/>
    <mergeCell ref="CB38:CW38"/>
    <mergeCell ref="CX38:DS38"/>
    <mergeCell ref="A39:H39"/>
    <mergeCell ref="I39:AO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5"/>
    <mergeCell ref="I44:AO44"/>
    <mergeCell ref="AP44:BE45"/>
    <mergeCell ref="BF44:CA45"/>
    <mergeCell ref="CB44:CW45"/>
    <mergeCell ref="CX44:DS45"/>
    <mergeCell ref="I45:AO45"/>
  </mergeCells>
  <printOptions headings="false" gridLines="false" gridLinesSet="true" horizontalCentered="false" verticalCentered="false"/>
  <pageMargins left="0.39375" right="0.39375" top="0.984027777777778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W20" activeCellId="0" sqref="FW20"/>
    </sheetView>
  </sheetViews>
  <sheetFormatPr defaultColWidth="1.13671875" defaultRowHeight="15.75" zeroHeight="false" outlineLevelRow="0" outlineLevelCol="0"/>
  <cols>
    <col collapsed="false" customWidth="false" hidden="false" outlineLevel="0" max="122" min="1" style="1" width="1.13"/>
    <col collapsed="false" customWidth="true" hidden="false" outlineLevel="0" max="123" min="123" style="1" width="1.85"/>
    <col collapsed="false" customWidth="false" hidden="false" outlineLevel="0" max="257" min="124" style="1" width="1.13"/>
  </cols>
  <sheetData>
    <row r="1" s="2" customFormat="true" ht="11.25" hidden="false" customHeight="false" outlineLevel="0" collapsed="false">
      <c r="DS1" s="3" t="s">
        <v>108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10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9" customFormat="false" ht="15.75" hidden="false" customHeight="false" outlineLevel="0" collapsed="false">
      <c r="AH9" s="11" t="s">
        <v>10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</row>
    <row r="10" customFormat="false" ht="15.75" hidden="false" customHeight="false" outlineLevel="0" collapsed="false">
      <c r="A10" s="20" t="s">
        <v>36</v>
      </c>
      <c r="B10" s="20"/>
      <c r="C10" s="20"/>
      <c r="D10" s="20"/>
      <c r="E10" s="20"/>
      <c r="F10" s="20"/>
      <c r="G10" s="20"/>
      <c r="H10" s="20"/>
      <c r="I10" s="20" t="s">
        <v>37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38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39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0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1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3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110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5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111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12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113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7" customFormat="tru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3" t="s">
        <v>114</v>
      </c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 t="s">
        <v>115</v>
      </c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 t="s">
        <v>114</v>
      </c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 t="s">
        <v>115</v>
      </c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 t="s">
        <v>114</v>
      </c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 t="s">
        <v>115</v>
      </c>
      <c r="DJ13" s="43"/>
      <c r="DK13" s="43"/>
      <c r="DL13" s="43"/>
      <c r="DM13" s="43"/>
      <c r="DN13" s="43"/>
      <c r="DO13" s="43"/>
      <c r="DP13" s="43"/>
      <c r="DQ13" s="43"/>
      <c r="DR13" s="43"/>
      <c r="DS13" s="43"/>
    </row>
    <row r="14" customFormat="false" ht="15.7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4" t="s">
        <v>116</v>
      </c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 t="s">
        <v>116</v>
      </c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 t="s">
        <v>116</v>
      </c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11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 t="s">
        <v>116</v>
      </c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 t="s">
        <v>116</v>
      </c>
      <c r="DJ14" s="44"/>
      <c r="DK14" s="44"/>
      <c r="DL14" s="44"/>
      <c r="DM14" s="44"/>
      <c r="DN14" s="44"/>
      <c r="DO14" s="44"/>
      <c r="DP14" s="44"/>
      <c r="DQ14" s="44"/>
      <c r="DR14" s="44"/>
      <c r="DS14" s="44"/>
    </row>
    <row r="15" customFormat="false" ht="15.75" hidden="false" customHeight="false" outlineLevel="0" collapsed="false">
      <c r="A15" s="46" t="s">
        <v>53</v>
      </c>
      <c r="B15" s="46"/>
      <c r="C15" s="46"/>
      <c r="D15" s="46"/>
      <c r="E15" s="46"/>
      <c r="F15" s="46"/>
      <c r="G15" s="46"/>
      <c r="H15" s="46"/>
      <c r="I15" s="47" t="s">
        <v>117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</row>
    <row r="16" customFormat="false" ht="15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8" t="s">
        <v>118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false" outlineLevel="0" collapsed="false">
      <c r="A17" s="43" t="s">
        <v>59</v>
      </c>
      <c r="B17" s="43"/>
      <c r="C17" s="43"/>
      <c r="D17" s="43"/>
      <c r="E17" s="43"/>
      <c r="F17" s="43"/>
      <c r="G17" s="43"/>
      <c r="H17" s="43"/>
      <c r="I17" s="41" t="s">
        <v>119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</row>
    <row r="18" customFormat="false" ht="16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1" t="s">
        <v>12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</row>
    <row r="19" customFormat="fals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 t="s">
        <v>121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</row>
    <row r="20" customFormat="false" ht="15.75" hidden="false" customHeight="false" outlineLevel="0" collapsed="false">
      <c r="A20" s="44" t="s">
        <v>75</v>
      </c>
      <c r="B20" s="44"/>
      <c r="C20" s="44"/>
      <c r="D20" s="44"/>
      <c r="E20" s="44"/>
      <c r="F20" s="44"/>
      <c r="G20" s="44"/>
      <c r="H20" s="44"/>
      <c r="I20" s="41" t="s">
        <v>122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4" t="s">
        <v>123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54" t="n">
        <v>152960.79</v>
      </c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 t="n">
        <v>218727.77</v>
      </c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 t="n">
        <v>168273.1</v>
      </c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 t="n">
        <v>231367.01</v>
      </c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5" t="n">
        <v>178740.99</v>
      </c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 t="n">
        <v>220779.32</v>
      </c>
      <c r="DJ20" s="55"/>
      <c r="DK20" s="55"/>
      <c r="DL20" s="55"/>
      <c r="DM20" s="55"/>
      <c r="DN20" s="55"/>
      <c r="DO20" s="55"/>
      <c r="DP20" s="55"/>
      <c r="DQ20" s="55"/>
      <c r="DR20" s="55"/>
      <c r="DS20" s="55"/>
    </row>
    <row r="21" customFormat="false" ht="15.75" hidden="false" customHeight="false" outlineLevel="0" collapsed="false">
      <c r="A21" s="56" t="s">
        <v>75</v>
      </c>
      <c r="B21" s="56"/>
      <c r="C21" s="56"/>
      <c r="D21" s="56"/>
      <c r="E21" s="56"/>
      <c r="F21" s="56"/>
      <c r="G21" s="56"/>
      <c r="H21" s="56"/>
      <c r="I21" s="47" t="s">
        <v>124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57" t="s">
        <v>125</v>
      </c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8" t="n">
        <v>447.1</v>
      </c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 t="n">
        <v>294.42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 t="n">
        <v>435.22</v>
      </c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 t="n">
        <v>427.02</v>
      </c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9" t="n">
        <v>437.37</v>
      </c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 t="n">
        <v>500</v>
      </c>
      <c r="DJ21" s="59"/>
      <c r="DK21" s="59"/>
      <c r="DL21" s="59"/>
      <c r="DM21" s="59"/>
      <c r="DN21" s="59"/>
      <c r="DO21" s="59"/>
      <c r="DP21" s="59"/>
      <c r="DQ21" s="59"/>
      <c r="DR21" s="59"/>
      <c r="DS21" s="59"/>
    </row>
    <row r="22" customFormat="false" ht="16.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41" t="s">
        <v>12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</row>
    <row r="23" customFormat="false" ht="16.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1" t="s">
        <v>127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2" t="s">
        <v>125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60" t="n">
        <v>0.45531</v>
      </c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 t="n">
        <v>0.82513</v>
      </c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 t="n">
        <v>0.50474</v>
      </c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 t="n">
        <v>0.71185</v>
      </c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1" t="n">
        <v>1356.6</v>
      </c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2" t="n">
        <v>1500.62</v>
      </c>
      <c r="DJ23" s="62"/>
      <c r="DK23" s="62"/>
      <c r="DL23" s="62"/>
      <c r="DM23" s="62"/>
      <c r="DN23" s="62"/>
      <c r="DO23" s="62"/>
      <c r="DP23" s="62"/>
      <c r="DQ23" s="62"/>
      <c r="DR23" s="62"/>
      <c r="DS23" s="62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</row>
  </sheetData>
  <mergeCells count="95">
    <mergeCell ref="A7:DS7"/>
    <mergeCell ref="AH9:CT9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19"/>
    <mergeCell ref="I19:AO19"/>
    <mergeCell ref="AP19:BE19"/>
    <mergeCell ref="BF19:BP19"/>
    <mergeCell ref="BQ19:CA19"/>
    <mergeCell ref="CB19:CL19"/>
    <mergeCell ref="CM19:CW19"/>
    <mergeCell ref="CX19:DH19"/>
    <mergeCell ref="DI19:DS19"/>
    <mergeCell ref="A20:H20"/>
    <mergeCell ref="I20:AO20"/>
    <mergeCell ref="AP20:BE20"/>
    <mergeCell ref="BF20:BP20"/>
    <mergeCell ref="BQ20:CA20"/>
    <mergeCell ref="CB20:CL20"/>
    <mergeCell ref="CM20:CW20"/>
    <mergeCell ref="CX20:DH20"/>
    <mergeCell ref="DI20:DS20"/>
    <mergeCell ref="A21:H22"/>
    <mergeCell ref="I21:AO21"/>
    <mergeCell ref="AP21:BE22"/>
    <mergeCell ref="BF21:BP22"/>
    <mergeCell ref="BQ21:CA22"/>
    <mergeCell ref="CB21:CL22"/>
    <mergeCell ref="CM21:CW22"/>
    <mergeCell ref="CX21:DH22"/>
    <mergeCell ref="DI21:DS22"/>
    <mergeCell ref="I22:AO22"/>
    <mergeCell ref="A23:H23"/>
    <mergeCell ref="I23:AO23"/>
    <mergeCell ref="AP23:BE23"/>
    <mergeCell ref="BF23:BP23"/>
    <mergeCell ref="BQ23:CA23"/>
    <mergeCell ref="CB23:CL23"/>
    <mergeCell ref="CM23:CW23"/>
    <mergeCell ref="CX23:DH23"/>
    <mergeCell ref="DI23:DS2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RYABININ</cp:lastModifiedBy>
  <cp:lastPrinted>2018-04-19T23:57:06Z</cp:lastPrinted>
  <dcterms:modified xsi:type="dcterms:W3CDTF">2018-04-19T23:57:50Z</dcterms:modified>
  <cp:revision>0</cp:revision>
  <dc:subject/>
  <dc:title/>
</cp:coreProperties>
</file>